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conuso1" sheetId="1" state="visible" r:id="rId2"/>
    <sheet name="Soconuso2" sheetId="2" state="visible" r:id="rId3"/>
    <sheet name="Soconusco3" sheetId="3" state="visible" r:id="rId4"/>
    <sheet name="Soconusco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3">
  <si>
    <t xml:space="preserve">Soconusco Ingenio trabajo</t>
  </si>
  <si>
    <t xml:space="preserve">X</t>
  </si>
  <si>
    <t xml:space="preserve">Y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oconuso1!$B$3:$B$37</c:f>
              <c:numCache>
                <c:formatCode>General</c:formatCode>
                <c:ptCount val="35"/>
                <c:pt idx="0">
                  <c:v>527077</c:v>
                </c:pt>
                <c:pt idx="1">
                  <c:v>527104</c:v>
                </c:pt>
                <c:pt idx="2">
                  <c:v>527135</c:v>
                </c:pt>
                <c:pt idx="3">
                  <c:v>527202</c:v>
                </c:pt>
                <c:pt idx="4">
                  <c:v>527200</c:v>
                </c:pt>
                <c:pt idx="5">
                  <c:v>527189</c:v>
                </c:pt>
                <c:pt idx="6">
                  <c:v>527149</c:v>
                </c:pt>
                <c:pt idx="7">
                  <c:v>527134</c:v>
                </c:pt>
                <c:pt idx="8">
                  <c:v>527178</c:v>
                </c:pt>
                <c:pt idx="9">
                  <c:v>527177</c:v>
                </c:pt>
                <c:pt idx="10">
                  <c:v>527080</c:v>
                </c:pt>
                <c:pt idx="11">
                  <c:v>527077</c:v>
                </c:pt>
              </c:numCache>
            </c:numRef>
          </c:xVal>
          <c:yVal>
            <c:numRef>
              <c:f>Soconuso1!$C$3:$C$37</c:f>
              <c:numCache>
                <c:formatCode>General</c:formatCode>
                <c:ptCount val="35"/>
                <c:pt idx="0">
                  <c:v>1690882</c:v>
                </c:pt>
                <c:pt idx="1">
                  <c:v>1691135</c:v>
                </c:pt>
                <c:pt idx="2">
                  <c:v>1691146</c:v>
                </c:pt>
                <c:pt idx="3">
                  <c:v>1691130</c:v>
                </c:pt>
                <c:pt idx="4">
                  <c:v>1691113</c:v>
                </c:pt>
                <c:pt idx="5">
                  <c:v>1691042</c:v>
                </c:pt>
                <c:pt idx="6">
                  <c:v>1691053</c:v>
                </c:pt>
                <c:pt idx="7">
                  <c:v>1690962</c:v>
                </c:pt>
                <c:pt idx="8">
                  <c:v>1690956</c:v>
                </c:pt>
                <c:pt idx="9">
                  <c:v>1690925</c:v>
                </c:pt>
                <c:pt idx="10">
                  <c:v>1690879</c:v>
                </c:pt>
                <c:pt idx="11">
                  <c:v>1690882</c:v>
                </c:pt>
              </c:numCache>
            </c:numRef>
          </c:yVal>
          <c:smooth val="0"/>
        </c:ser>
        <c:axId val="2223111"/>
        <c:axId val="66842661"/>
      </c:scatterChart>
      <c:valAx>
        <c:axId val="222311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842661"/>
        <c:crossesAt val="1690458.546"/>
        <c:crossBetween val="midCat"/>
        <c:majorUnit val="1140.2181"/>
      </c:valAx>
      <c:valAx>
        <c:axId val="668426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23111"/>
        <c:crossesAt val="526780.7622"/>
        <c:crossBetween val="midCat"/>
        <c:majorUnit val="3551.383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oconuso2!$B$3:$B$37</c:f>
              <c:numCache>
                <c:formatCode>General</c:formatCode>
                <c:ptCount val="35"/>
                <c:pt idx="0">
                  <c:v>527541</c:v>
                </c:pt>
                <c:pt idx="1">
                  <c:v>527426</c:v>
                </c:pt>
                <c:pt idx="2">
                  <c:v>527343</c:v>
                </c:pt>
                <c:pt idx="3">
                  <c:v>527517</c:v>
                </c:pt>
                <c:pt idx="4">
                  <c:v>527586</c:v>
                </c:pt>
                <c:pt idx="5">
                  <c:v>527541</c:v>
                </c:pt>
              </c:numCache>
            </c:numRef>
          </c:xVal>
          <c:yVal>
            <c:numRef>
              <c:f>Soconuso2!$C$3:$C$37</c:f>
              <c:numCache>
                <c:formatCode>General</c:formatCode>
                <c:ptCount val="35"/>
                <c:pt idx="0">
                  <c:v>1691061</c:v>
                </c:pt>
                <c:pt idx="1">
                  <c:v>1691067</c:v>
                </c:pt>
                <c:pt idx="2">
                  <c:v>1690515</c:v>
                </c:pt>
                <c:pt idx="3">
                  <c:v>1690496</c:v>
                </c:pt>
                <c:pt idx="4">
                  <c:v>1690993</c:v>
                </c:pt>
                <c:pt idx="5">
                  <c:v>1691061</c:v>
                </c:pt>
              </c:numCache>
            </c:numRef>
          </c:yVal>
          <c:smooth val="0"/>
        </c:ser>
        <c:axId val="13369636"/>
        <c:axId val="96597131"/>
      </c:scatterChart>
      <c:valAx>
        <c:axId val="1336963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597131"/>
        <c:crossesAt val="1690458.546"/>
        <c:crossBetween val="midCat"/>
        <c:majorUnit val="1140.2181"/>
      </c:valAx>
      <c:valAx>
        <c:axId val="965971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369636"/>
        <c:crossesAt val="526780.7622"/>
        <c:crossBetween val="midCat"/>
        <c:majorUnit val="3551.383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oconusco3!$B$3:$B$37</c:f>
              <c:numCache>
                <c:formatCode>General</c:formatCode>
                <c:ptCount val="35"/>
                <c:pt idx="0">
                  <c:v>527612</c:v>
                </c:pt>
                <c:pt idx="1">
                  <c:v>527756</c:v>
                </c:pt>
                <c:pt idx="2">
                  <c:v>527690</c:v>
                </c:pt>
                <c:pt idx="3">
                  <c:v>527643</c:v>
                </c:pt>
                <c:pt idx="4">
                  <c:v>527619</c:v>
                </c:pt>
                <c:pt idx="5">
                  <c:v>527585</c:v>
                </c:pt>
                <c:pt idx="6">
                  <c:v>527535</c:v>
                </c:pt>
                <c:pt idx="7">
                  <c:v>527612</c:v>
                </c:pt>
              </c:numCache>
            </c:numRef>
          </c:xVal>
          <c:yVal>
            <c:numRef>
              <c:f>Soconusco3!$C$3:$C$37</c:f>
              <c:numCache>
                <c:formatCode>General</c:formatCode>
                <c:ptCount val="35"/>
                <c:pt idx="0">
                  <c:v>1690481</c:v>
                </c:pt>
                <c:pt idx="1">
                  <c:v>1690896</c:v>
                </c:pt>
                <c:pt idx="2">
                  <c:v>1690858</c:v>
                </c:pt>
                <c:pt idx="3">
                  <c:v>1690885</c:v>
                </c:pt>
                <c:pt idx="4">
                  <c:v>1690868</c:v>
                </c:pt>
                <c:pt idx="5">
                  <c:v>1690860</c:v>
                </c:pt>
                <c:pt idx="6">
                  <c:v>1690491</c:v>
                </c:pt>
                <c:pt idx="7">
                  <c:v>1690481</c:v>
                </c:pt>
              </c:numCache>
            </c:numRef>
          </c:yVal>
          <c:smooth val="0"/>
        </c:ser>
        <c:axId val="84540916"/>
        <c:axId val="87788177"/>
      </c:scatterChart>
      <c:valAx>
        <c:axId val="8454091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788177"/>
        <c:crossesAt val="1690458.546"/>
        <c:crossBetween val="midCat"/>
        <c:majorUnit val="1140.2181"/>
        <c:minorUnit val="1140.2181"/>
      </c:valAx>
      <c:valAx>
        <c:axId val="877881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540916"/>
        <c:crossesAt val="526780.7622"/>
        <c:crossBetween val="midCat"/>
        <c:majorUnit val="3551.3835"/>
        <c:minorUnit val="3551.383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oconusco4!$B$3:$B$37</c:f>
              <c:numCache>
                <c:formatCode>General</c:formatCode>
                <c:ptCount val="35"/>
                <c:pt idx="0">
                  <c:v>527041</c:v>
                </c:pt>
                <c:pt idx="1">
                  <c:v>527340</c:v>
                </c:pt>
                <c:pt idx="2">
                  <c:v>527387</c:v>
                </c:pt>
                <c:pt idx="3">
                  <c:v>527338</c:v>
                </c:pt>
                <c:pt idx="4">
                  <c:v>527339</c:v>
                </c:pt>
                <c:pt idx="5">
                  <c:v>527305</c:v>
                </c:pt>
                <c:pt idx="6">
                  <c:v>527294</c:v>
                </c:pt>
                <c:pt idx="7">
                  <c:v>527269</c:v>
                </c:pt>
                <c:pt idx="8">
                  <c:v>527076</c:v>
                </c:pt>
                <c:pt idx="9">
                  <c:v>527041</c:v>
                </c:pt>
              </c:numCache>
            </c:numRef>
          </c:xVal>
          <c:yVal>
            <c:numRef>
              <c:f>Soconusco4!$C$3:$C$37</c:f>
              <c:numCache>
                <c:formatCode>General</c:formatCode>
                <c:ptCount val="35"/>
                <c:pt idx="0">
                  <c:v>1690547</c:v>
                </c:pt>
                <c:pt idx="1">
                  <c:v>1690518</c:v>
                </c:pt>
                <c:pt idx="2">
                  <c:v>1690944</c:v>
                </c:pt>
                <c:pt idx="3">
                  <c:v>1690938</c:v>
                </c:pt>
                <c:pt idx="4">
                  <c:v>1690955</c:v>
                </c:pt>
                <c:pt idx="5">
                  <c:v>1690962</c:v>
                </c:pt>
                <c:pt idx="6">
                  <c:v>1690931</c:v>
                </c:pt>
                <c:pt idx="7">
                  <c:v>1690959</c:v>
                </c:pt>
                <c:pt idx="8">
                  <c:v>1690869</c:v>
                </c:pt>
                <c:pt idx="9">
                  <c:v>1690547</c:v>
                </c:pt>
              </c:numCache>
            </c:numRef>
          </c:yVal>
          <c:smooth val="0"/>
        </c:ser>
        <c:axId val="68686248"/>
        <c:axId val="32547720"/>
      </c:scatterChart>
      <c:valAx>
        <c:axId val="6868624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547720"/>
        <c:crossesAt val="1690458.546"/>
        <c:crossBetween val="midCat"/>
        <c:majorUnit val="1140.2181"/>
        <c:minorUnit val="1140.2181"/>
      </c:valAx>
      <c:valAx>
        <c:axId val="325477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686248"/>
        <c:crossesAt val="526780.7622"/>
        <c:crossBetween val="midCat"/>
        <c:majorUnit val="3551.3835"/>
        <c:minorUnit val="3551.383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7920</xdr:colOff>
      <xdr:row>1</xdr:row>
      <xdr:rowOff>66240</xdr:rowOff>
    </xdr:from>
    <xdr:to>
      <xdr:col>12</xdr:col>
      <xdr:colOff>59400</xdr:colOff>
      <xdr:row>30</xdr:row>
      <xdr:rowOff>142920</xdr:rowOff>
    </xdr:to>
    <xdr:graphicFrame>
      <xdr:nvGraphicFramePr>
        <xdr:cNvPr id="0" name="Chart 1"/>
        <xdr:cNvGraphicFramePr/>
      </xdr:nvGraphicFramePr>
      <xdr:xfrm>
        <a:off x="4339080" y="228240"/>
        <a:ext cx="5055480" cy="477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7920</xdr:colOff>
      <xdr:row>1</xdr:row>
      <xdr:rowOff>66240</xdr:rowOff>
    </xdr:from>
    <xdr:to>
      <xdr:col>12</xdr:col>
      <xdr:colOff>59400</xdr:colOff>
      <xdr:row>30</xdr:row>
      <xdr:rowOff>142920</xdr:rowOff>
    </xdr:to>
    <xdr:graphicFrame>
      <xdr:nvGraphicFramePr>
        <xdr:cNvPr id="1" name="Chart 1"/>
        <xdr:cNvGraphicFramePr/>
      </xdr:nvGraphicFramePr>
      <xdr:xfrm>
        <a:off x="4339080" y="228240"/>
        <a:ext cx="5055480" cy="477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7920</xdr:colOff>
      <xdr:row>1</xdr:row>
      <xdr:rowOff>66240</xdr:rowOff>
    </xdr:from>
    <xdr:to>
      <xdr:col>12</xdr:col>
      <xdr:colOff>59400</xdr:colOff>
      <xdr:row>30</xdr:row>
      <xdr:rowOff>142920</xdr:rowOff>
    </xdr:to>
    <xdr:graphicFrame>
      <xdr:nvGraphicFramePr>
        <xdr:cNvPr id="2" name="Chart 1"/>
        <xdr:cNvGraphicFramePr/>
      </xdr:nvGraphicFramePr>
      <xdr:xfrm>
        <a:off x="4339080" y="228240"/>
        <a:ext cx="5055480" cy="477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7920</xdr:colOff>
      <xdr:row>1</xdr:row>
      <xdr:rowOff>66240</xdr:rowOff>
    </xdr:from>
    <xdr:to>
      <xdr:col>12</xdr:col>
      <xdr:colOff>59400</xdr:colOff>
      <xdr:row>30</xdr:row>
      <xdr:rowOff>142920</xdr:rowOff>
    </xdr:to>
    <xdr:graphicFrame>
      <xdr:nvGraphicFramePr>
        <xdr:cNvPr id="3" name="Chart 1"/>
        <xdr:cNvGraphicFramePr/>
      </xdr:nvGraphicFramePr>
      <xdr:xfrm>
        <a:off x="4339080" y="228240"/>
        <a:ext cx="5055480" cy="477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0.85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B2" s="0" t="s">
        <v>1</v>
      </c>
      <c r="C2" s="0" t="s">
        <v>2</v>
      </c>
      <c r="D2" s="0" t="n">
        <f aca="false">SUM(D3:D13)</f>
        <v>18843</v>
      </c>
    </row>
    <row r="3" customFormat="false" ht="12.75" hidden="false" customHeight="false" outlineLevel="0" collapsed="false">
      <c r="A3" s="0" t="n">
        <v>286</v>
      </c>
      <c r="B3" s="0" t="n">
        <v>527077</v>
      </c>
      <c r="C3" s="0" t="n">
        <v>1690882</v>
      </c>
      <c r="D3" s="0" t="n">
        <f aca="false">0.5*(B4-B3)*(C4+C3)</f>
        <v>45657229.5</v>
      </c>
    </row>
    <row r="4" customFormat="false" ht="12.75" hidden="false" customHeight="false" outlineLevel="0" collapsed="false">
      <c r="A4" s="0" t="n">
        <v>276</v>
      </c>
      <c r="B4" s="0" t="n">
        <v>527104</v>
      </c>
      <c r="C4" s="0" t="n">
        <v>1691135</v>
      </c>
      <c r="D4" s="0" t="n">
        <f aca="false">0.5*(B5-B4)*(C5+C4)</f>
        <v>52425355.5</v>
      </c>
    </row>
    <row r="5" customFormat="false" ht="12.75" hidden="false" customHeight="false" outlineLevel="0" collapsed="false">
      <c r="A5" s="0" t="n">
        <v>277</v>
      </c>
      <c r="B5" s="0" t="n">
        <v>527135</v>
      </c>
      <c r="C5" s="0" t="n">
        <v>1691146</v>
      </c>
      <c r="D5" s="0" t="n">
        <f aca="false">0.5*(B6-B5)*(C6+C5)</f>
        <v>113306246</v>
      </c>
    </row>
    <row r="6" customFormat="false" ht="12.75" hidden="false" customHeight="false" outlineLevel="0" collapsed="false">
      <c r="A6" s="0" t="n">
        <v>278</v>
      </c>
      <c r="B6" s="0" t="n">
        <v>527202</v>
      </c>
      <c r="C6" s="0" t="n">
        <v>1691130</v>
      </c>
      <c r="D6" s="0" t="n">
        <f aca="false">0.5*(B7-B6)*(C7+C6)</f>
        <v>-3382243</v>
      </c>
    </row>
    <row r="7" customFormat="false" ht="12.75" hidden="false" customHeight="false" outlineLevel="0" collapsed="false">
      <c r="A7" s="0" t="n">
        <v>279</v>
      </c>
      <c r="B7" s="0" t="n">
        <v>527200</v>
      </c>
      <c r="C7" s="0" t="n">
        <v>1691113</v>
      </c>
      <c r="D7" s="0" t="n">
        <f aca="false">0.5*(B8-B7)*(C8+C7)</f>
        <v>-18601852.5</v>
      </c>
    </row>
    <row r="8" customFormat="false" ht="12.75" hidden="false" customHeight="false" outlineLevel="0" collapsed="false">
      <c r="A8" s="0" t="n">
        <v>280</v>
      </c>
      <c r="B8" s="0" t="n">
        <v>527189</v>
      </c>
      <c r="C8" s="0" t="n">
        <v>1691042</v>
      </c>
      <c r="D8" s="0" t="n">
        <f aca="false">0.5*(B9-B8)*(C9+C8)</f>
        <v>-67641900</v>
      </c>
    </row>
    <row r="9" customFormat="false" ht="12.75" hidden="false" customHeight="false" outlineLevel="0" collapsed="false">
      <c r="A9" s="0" t="n">
        <v>281</v>
      </c>
      <c r="B9" s="0" t="n">
        <v>527149</v>
      </c>
      <c r="C9" s="0" t="n">
        <v>1691053</v>
      </c>
      <c r="D9" s="0" t="n">
        <f aca="false">0.5*(B10-B9)*(C10+C9)</f>
        <v>-25365112.5</v>
      </c>
    </row>
    <row r="10" customFormat="false" ht="12.75" hidden="false" customHeight="false" outlineLevel="0" collapsed="false">
      <c r="A10" s="0" t="n">
        <v>282</v>
      </c>
      <c r="B10" s="0" t="n">
        <v>527134</v>
      </c>
      <c r="C10" s="0" t="n">
        <v>1690962</v>
      </c>
      <c r="D10" s="0" t="n">
        <f aca="false">0.5*(B11-B10)*(C11+C10)</f>
        <v>74402196</v>
      </c>
    </row>
    <row r="11" customFormat="false" ht="12.75" hidden="false" customHeight="false" outlineLevel="0" collapsed="false">
      <c r="A11" s="0" t="n">
        <v>283</v>
      </c>
      <c r="B11" s="0" t="n">
        <v>527178</v>
      </c>
      <c r="C11" s="0" t="n">
        <v>1690956</v>
      </c>
      <c r="D11" s="0" t="n">
        <f aca="false">0.5*(B12-B11)*(C12+C11)</f>
        <v>-1690940.5</v>
      </c>
    </row>
    <row r="12" customFormat="false" ht="12.75" hidden="false" customHeight="false" outlineLevel="0" collapsed="false">
      <c r="A12" s="0" t="n">
        <v>284</v>
      </c>
      <c r="B12" s="0" t="n">
        <v>527177</v>
      </c>
      <c r="C12" s="0" t="n">
        <v>1690925</v>
      </c>
      <c r="D12" s="0" t="n">
        <f aca="false">0.5*(B13-B12)*(C13+C12)</f>
        <v>-164017494</v>
      </c>
    </row>
    <row r="13" customFormat="false" ht="12.75" hidden="false" customHeight="false" outlineLevel="0" collapsed="false">
      <c r="A13" s="0" t="n">
        <v>285</v>
      </c>
      <c r="B13" s="0" t="n">
        <v>527080</v>
      </c>
      <c r="C13" s="0" t="n">
        <v>1690879</v>
      </c>
      <c r="D13" s="0" t="n">
        <f aca="false">0.5*(B14-B13)*(C14+C13)</f>
        <v>-5072641.5</v>
      </c>
    </row>
    <row r="14" customFormat="false" ht="12.75" hidden="false" customHeight="false" outlineLevel="0" collapsed="false">
      <c r="A14" s="0" t="n">
        <v>286</v>
      </c>
      <c r="B14" s="0" t="n">
        <v>527077</v>
      </c>
      <c r="C14" s="0" t="n">
        <v>1690882</v>
      </c>
    </row>
    <row r="15" customFormat="false" ht="12.75" hidden="false" customHeight="false" outlineLevel="0" collapsed="false">
      <c r="A15" s="0" t="n">
        <v>287</v>
      </c>
    </row>
    <row r="16" customFormat="false" ht="12.75" hidden="false" customHeight="false" outlineLevel="0" collapsed="false">
      <c r="A16" s="0" t="n">
        <v>288</v>
      </c>
    </row>
    <row r="17" customFormat="false" ht="12.75" hidden="false" customHeight="false" outlineLevel="0" collapsed="false">
      <c r="A17" s="0" t="n">
        <v>289</v>
      </c>
    </row>
    <row r="18" customFormat="false" ht="12.75" hidden="false" customHeight="false" outlineLevel="0" collapsed="false">
      <c r="A18" s="0" t="n">
        <v>290</v>
      </c>
    </row>
    <row r="19" customFormat="false" ht="12.75" hidden="false" customHeight="false" outlineLevel="0" collapsed="false">
      <c r="A19" s="0" t="n">
        <v>291</v>
      </c>
    </row>
    <row r="20" customFormat="false" ht="12.75" hidden="false" customHeight="false" outlineLevel="0" collapsed="false">
      <c r="A20" s="0" t="n">
        <v>292</v>
      </c>
    </row>
    <row r="21" customFormat="false" ht="12.75" hidden="false" customHeight="false" outlineLevel="0" collapsed="false">
      <c r="A21" s="0" t="n">
        <v>293</v>
      </c>
    </row>
    <row r="22" customFormat="false" ht="12.75" hidden="false" customHeight="false" outlineLevel="0" collapsed="false">
      <c r="A22" s="0" t="n">
        <v>294</v>
      </c>
    </row>
    <row r="23" customFormat="false" ht="12.75" hidden="false" customHeight="false" outlineLevel="0" collapsed="false">
      <c r="A23" s="0" t="n">
        <v>295</v>
      </c>
    </row>
    <row r="24" customFormat="false" ht="12.75" hidden="false" customHeight="false" outlineLevel="0" collapsed="false">
      <c r="A24" s="0" t="n">
        <v>296</v>
      </c>
    </row>
    <row r="25" customFormat="false" ht="12.75" hidden="false" customHeight="false" outlineLevel="0" collapsed="false">
      <c r="A25" s="0" t="n">
        <v>297</v>
      </c>
    </row>
    <row r="26" customFormat="false" ht="12.75" hidden="false" customHeight="false" outlineLevel="0" collapsed="false">
      <c r="A26" s="0" t="n">
        <v>298</v>
      </c>
    </row>
    <row r="27" customFormat="false" ht="12.75" hidden="false" customHeight="false" outlineLevel="0" collapsed="false">
      <c r="A27" s="0" t="n">
        <v>299</v>
      </c>
    </row>
    <row r="28" customFormat="false" ht="12.75" hidden="false" customHeight="false" outlineLevel="0" collapsed="false">
      <c r="A28" s="0" t="n">
        <v>300</v>
      </c>
    </row>
    <row r="29" customFormat="false" ht="12.75" hidden="false" customHeight="false" outlineLevel="0" collapsed="false">
      <c r="A29" s="0" t="n">
        <v>301</v>
      </c>
    </row>
    <row r="30" customFormat="false" ht="12.75" hidden="false" customHeight="false" outlineLevel="0" collapsed="false">
      <c r="A30" s="0" t="n">
        <v>302</v>
      </c>
    </row>
    <row r="31" customFormat="false" ht="12.75" hidden="false" customHeight="false" outlineLevel="0" collapsed="false">
      <c r="A31" s="0" t="n">
        <v>303</v>
      </c>
    </row>
    <row r="32" customFormat="false" ht="12.75" hidden="false" customHeight="false" outlineLevel="0" collapsed="false">
      <c r="A32" s="0" t="n">
        <v>304</v>
      </c>
    </row>
    <row r="33" customFormat="false" ht="12.75" hidden="false" customHeight="false" outlineLevel="0" collapsed="false">
      <c r="A33" s="0" t="n">
        <v>305</v>
      </c>
    </row>
    <row r="34" customFormat="false" ht="12.75" hidden="false" customHeight="false" outlineLevel="0" collapsed="false">
      <c r="A34" s="0" t="n">
        <v>306</v>
      </c>
    </row>
    <row r="35" customFormat="false" ht="12.75" hidden="false" customHeight="false" outlineLevel="0" collapsed="false">
      <c r="A35" s="0" t="n">
        <v>3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0.85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B2" s="0" t="s">
        <v>1</v>
      </c>
      <c r="C2" s="0" t="s">
        <v>2</v>
      </c>
      <c r="D2" s="0" t="n">
        <f aca="false">SUM(D3:D13)</f>
        <v>-94900.5</v>
      </c>
    </row>
    <row r="3" customFormat="false" ht="12.75" hidden="false" customHeight="false" outlineLevel="0" collapsed="false">
      <c r="A3" s="0" t="n">
        <v>291</v>
      </c>
      <c r="B3" s="0" t="n">
        <v>527541</v>
      </c>
      <c r="C3" s="0" t="n">
        <v>1691061</v>
      </c>
      <c r="D3" s="0" t="n">
        <f aca="false">0.5*(B4-B3)*(C4+C3)</f>
        <v>-194472360</v>
      </c>
    </row>
    <row r="4" customFormat="false" ht="12.75" hidden="false" customHeight="false" outlineLevel="0" collapsed="false">
      <c r="A4" s="0" t="n">
        <v>287</v>
      </c>
      <c r="B4" s="0" t="n">
        <v>527426</v>
      </c>
      <c r="C4" s="0" t="n">
        <v>1691067</v>
      </c>
      <c r="D4" s="0" t="n">
        <f aca="false">0.5*(B5-B4)*(C5+C4)</f>
        <v>-140335653</v>
      </c>
    </row>
    <row r="5" customFormat="false" ht="12.75" hidden="false" customHeight="false" outlineLevel="0" collapsed="false">
      <c r="A5" s="0" t="n">
        <v>288</v>
      </c>
      <c r="B5" s="0" t="n">
        <v>527343</v>
      </c>
      <c r="C5" s="0" t="n">
        <v>1690515</v>
      </c>
      <c r="D5" s="0" t="n">
        <f aca="false">0.5*(B6-B5)*(C6+C5)</f>
        <v>294147957</v>
      </c>
    </row>
    <row r="6" customFormat="false" ht="12.75" hidden="false" customHeight="false" outlineLevel="0" collapsed="false">
      <c r="A6" s="0" t="n">
        <v>289</v>
      </c>
      <c r="B6" s="0" t="n">
        <v>527517</v>
      </c>
      <c r="C6" s="0" t="n">
        <v>1690496</v>
      </c>
      <c r="D6" s="0" t="n">
        <f aca="false">0.5*(B7-B6)*(C7+C6)</f>
        <v>116661370.5</v>
      </c>
    </row>
    <row r="7" customFormat="false" ht="12.75" hidden="false" customHeight="false" outlineLevel="0" collapsed="false">
      <c r="A7" s="0" t="n">
        <v>290</v>
      </c>
      <c r="B7" s="0" t="n">
        <v>527586</v>
      </c>
      <c r="C7" s="0" t="n">
        <v>1690993</v>
      </c>
      <c r="D7" s="0" t="n">
        <f aca="false">0.5*(B8-B7)*(C8+C7)</f>
        <v>-76096215</v>
      </c>
    </row>
    <row r="8" customFormat="false" ht="12.75" hidden="false" customHeight="false" outlineLevel="0" collapsed="false">
      <c r="A8" s="0" t="n">
        <v>291</v>
      </c>
      <c r="B8" s="0" t="n">
        <v>527541</v>
      </c>
      <c r="C8" s="0" t="n">
        <v>1691061</v>
      </c>
    </row>
    <row r="9" customFormat="false" ht="12.75" hidden="false" customHeight="false" outlineLevel="0" collapsed="false">
      <c r="A9" s="0" t="n">
        <v>292</v>
      </c>
    </row>
    <row r="10" customFormat="false" ht="12.75" hidden="false" customHeight="false" outlineLevel="0" collapsed="false">
      <c r="A10" s="0" t="n">
        <v>293</v>
      </c>
    </row>
    <row r="11" customFormat="false" ht="12.75" hidden="false" customHeight="false" outlineLevel="0" collapsed="false">
      <c r="A11" s="0" t="n">
        <v>294</v>
      </c>
    </row>
    <row r="12" customFormat="false" ht="12.75" hidden="false" customHeight="false" outlineLevel="0" collapsed="false">
      <c r="A12" s="0" t="n">
        <v>295</v>
      </c>
    </row>
    <row r="13" customFormat="false" ht="12.75" hidden="false" customHeight="false" outlineLevel="0" collapsed="false">
      <c r="A13" s="0" t="n">
        <v>296</v>
      </c>
    </row>
    <row r="14" customFormat="false" ht="12.75" hidden="false" customHeight="false" outlineLevel="0" collapsed="false">
      <c r="A14" s="0" t="n">
        <v>297</v>
      </c>
    </row>
    <row r="15" customFormat="false" ht="12.75" hidden="false" customHeight="false" outlineLevel="0" collapsed="false">
      <c r="A15" s="0" t="n">
        <v>298</v>
      </c>
    </row>
    <row r="16" customFormat="false" ht="12.75" hidden="false" customHeight="false" outlineLevel="0" collapsed="false">
      <c r="A16" s="0" t="n">
        <v>299</v>
      </c>
    </row>
    <row r="17" customFormat="false" ht="12.75" hidden="false" customHeight="false" outlineLevel="0" collapsed="false">
      <c r="A17" s="0" t="n">
        <v>300</v>
      </c>
    </row>
    <row r="18" customFormat="false" ht="12.75" hidden="false" customHeight="false" outlineLevel="0" collapsed="false">
      <c r="A18" s="0" t="n">
        <v>301</v>
      </c>
    </row>
    <row r="19" customFormat="false" ht="12.75" hidden="false" customHeight="false" outlineLevel="0" collapsed="false">
      <c r="A19" s="0" t="n">
        <v>302</v>
      </c>
    </row>
    <row r="20" customFormat="false" ht="12.75" hidden="false" customHeight="false" outlineLevel="0" collapsed="false">
      <c r="A20" s="0" t="n">
        <v>303</v>
      </c>
    </row>
    <row r="21" customFormat="false" ht="12.75" hidden="false" customHeight="false" outlineLevel="0" collapsed="false">
      <c r="A21" s="0" t="n">
        <v>304</v>
      </c>
    </row>
    <row r="22" customFormat="false" ht="12.75" hidden="false" customHeight="false" outlineLevel="0" collapsed="false">
      <c r="A22" s="0" t="n">
        <v>305</v>
      </c>
    </row>
    <row r="23" customFormat="false" ht="12.75" hidden="false" customHeight="false" outlineLevel="0" collapsed="false">
      <c r="A23" s="0" t="n">
        <v>306</v>
      </c>
    </row>
    <row r="24" customFormat="false" ht="12.75" hidden="false" customHeight="false" outlineLevel="0" collapsed="false">
      <c r="A24" s="0" t="n">
        <v>3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0.85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B2" s="0" t="s">
        <v>1</v>
      </c>
      <c r="C2" s="0" t="s">
        <v>2</v>
      </c>
      <c r="D2" s="0" t="n">
        <f aca="false">SUM(D3:D13)</f>
        <v>-46463.5</v>
      </c>
    </row>
    <row r="3" customFormat="false" ht="12.75" hidden="false" customHeight="false" outlineLevel="0" collapsed="false">
      <c r="A3" s="0" t="n">
        <v>297</v>
      </c>
      <c r="B3" s="0" t="n">
        <v>527612</v>
      </c>
      <c r="C3" s="0" t="n">
        <v>1690481</v>
      </c>
      <c r="D3" s="0" t="n">
        <f aca="false">0.5*(B4-B3)*(C4+C3)</f>
        <v>243459144</v>
      </c>
    </row>
    <row r="4" customFormat="false" ht="12.75" hidden="false" customHeight="false" outlineLevel="0" collapsed="false">
      <c r="A4" s="0" t="n">
        <v>292</v>
      </c>
      <c r="B4" s="0" t="n">
        <v>527756</v>
      </c>
      <c r="C4" s="0" t="n">
        <v>1690896</v>
      </c>
      <c r="D4" s="0" t="n">
        <f aca="false">0.5*(B5-B4)*(C5+C4)</f>
        <v>-111597882</v>
      </c>
    </row>
    <row r="5" customFormat="false" ht="12.75" hidden="false" customHeight="false" outlineLevel="0" collapsed="false">
      <c r="A5" s="0" t="n">
        <v>293</v>
      </c>
      <c r="B5" s="0" t="n">
        <v>527690</v>
      </c>
      <c r="C5" s="0" t="n">
        <v>1690858</v>
      </c>
      <c r="D5" s="0" t="n">
        <f aca="false">0.5*(B6-B5)*(C6+C5)</f>
        <v>-79470960.5</v>
      </c>
    </row>
    <row r="6" customFormat="false" ht="12.75" hidden="false" customHeight="false" outlineLevel="0" collapsed="false">
      <c r="A6" s="0" t="n">
        <v>294</v>
      </c>
      <c r="B6" s="0" t="n">
        <v>527643</v>
      </c>
      <c r="C6" s="0" t="n">
        <v>1690885</v>
      </c>
      <c r="D6" s="0" t="n">
        <f aca="false">0.5*(B7-B6)*(C7+C6)</f>
        <v>-40581036</v>
      </c>
    </row>
    <row r="7" customFormat="false" ht="12.75" hidden="false" customHeight="false" outlineLevel="0" collapsed="false">
      <c r="A7" s="0" t="n">
        <v>295</v>
      </c>
      <c r="B7" s="0" t="n">
        <v>527619</v>
      </c>
      <c r="C7" s="0" t="n">
        <v>1690868</v>
      </c>
      <c r="D7" s="0" t="n">
        <f aca="false">0.5*(B8-B7)*(C8+C7)</f>
        <v>-57489376</v>
      </c>
    </row>
    <row r="8" customFormat="false" ht="12.75" hidden="false" customHeight="false" outlineLevel="0" collapsed="false">
      <c r="A8" s="0" t="n">
        <v>296</v>
      </c>
      <c r="B8" s="0" t="n">
        <v>527585</v>
      </c>
      <c r="C8" s="0" t="n">
        <v>1690860</v>
      </c>
      <c r="D8" s="0" t="n">
        <f aca="false">0.5*(B9-B8)*(C9+C8)</f>
        <v>-84533775</v>
      </c>
    </row>
    <row r="9" customFormat="false" ht="12.75" hidden="false" customHeight="false" outlineLevel="0" collapsed="false">
      <c r="A9" s="0" t="n">
        <v>298</v>
      </c>
      <c r="B9" s="0" t="n">
        <v>527535</v>
      </c>
      <c r="C9" s="0" t="n">
        <v>1690491</v>
      </c>
      <c r="D9" s="0" t="n">
        <f aca="false">0.5*(B10-B9)*(C10+C9)</f>
        <v>130167422</v>
      </c>
    </row>
    <row r="10" customFormat="false" ht="12.75" hidden="false" customHeight="false" outlineLevel="0" collapsed="false">
      <c r="A10" s="0" t="n">
        <v>297</v>
      </c>
      <c r="B10" s="0" t="n">
        <v>527612</v>
      </c>
      <c r="C10" s="0" t="n">
        <v>1690481</v>
      </c>
    </row>
    <row r="11" customFormat="false" ht="12.75" hidden="false" customHeight="false" outlineLevel="0" collapsed="false">
      <c r="A11" s="0" t="n">
        <v>299</v>
      </c>
    </row>
    <row r="12" customFormat="false" ht="12.75" hidden="false" customHeight="false" outlineLevel="0" collapsed="false">
      <c r="A12" s="0" t="n">
        <v>300</v>
      </c>
    </row>
    <row r="13" customFormat="false" ht="12.75" hidden="false" customHeight="false" outlineLevel="0" collapsed="false">
      <c r="A13" s="0" t="n">
        <v>301</v>
      </c>
    </row>
    <row r="14" customFormat="false" ht="12.75" hidden="false" customHeight="false" outlineLevel="0" collapsed="false">
      <c r="A14" s="0" t="n">
        <v>302</v>
      </c>
    </row>
    <row r="15" customFormat="false" ht="12.75" hidden="false" customHeight="false" outlineLevel="0" collapsed="false">
      <c r="A15" s="0" t="n">
        <v>303</v>
      </c>
    </row>
    <row r="16" customFormat="false" ht="12.75" hidden="false" customHeight="false" outlineLevel="0" collapsed="false">
      <c r="A16" s="0" t="n">
        <v>304</v>
      </c>
    </row>
    <row r="17" customFormat="false" ht="12.75" hidden="false" customHeight="false" outlineLevel="0" collapsed="false">
      <c r="A17" s="0" t="n">
        <v>305</v>
      </c>
    </row>
    <row r="18" customFormat="false" ht="12.75" hidden="false" customHeight="false" outlineLevel="0" collapsed="false">
      <c r="A18" s="0" t="n">
        <v>306</v>
      </c>
    </row>
    <row r="19" customFormat="false" ht="12.75" hidden="false" customHeight="false" outlineLevel="0" collapsed="false">
      <c r="A19" s="0" t="n">
        <v>3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0.85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B2" s="0" t="s">
        <v>1</v>
      </c>
      <c r="C2" s="0" t="s">
        <v>2</v>
      </c>
      <c r="D2" s="0" t="n">
        <f aca="false">SUM(D3:D13)</f>
        <v>-119395.5</v>
      </c>
    </row>
    <row r="3" customFormat="false" ht="12.75" hidden="false" customHeight="false" outlineLevel="0" collapsed="false">
      <c r="A3" s="0" t="n">
        <v>307</v>
      </c>
      <c r="B3" s="0" t="n">
        <v>527041</v>
      </c>
      <c r="C3" s="0" t="n">
        <v>1690547</v>
      </c>
      <c r="D3" s="0" t="n">
        <f aca="false">0.5*(B4-B3)*(C4+C3)</f>
        <v>505469217.5</v>
      </c>
    </row>
    <row r="4" customFormat="false" ht="12.75" hidden="false" customHeight="false" outlineLevel="0" collapsed="false">
      <c r="A4" s="0" t="n">
        <v>299</v>
      </c>
      <c r="B4" s="0" t="n">
        <v>527340</v>
      </c>
      <c r="C4" s="0" t="n">
        <v>1690518</v>
      </c>
      <c r="D4" s="0" t="n">
        <f aca="false">0.5*(B5-B4)*(C5+C4)</f>
        <v>79464357</v>
      </c>
    </row>
    <row r="5" customFormat="false" ht="12.75" hidden="false" customHeight="false" outlineLevel="0" collapsed="false">
      <c r="A5" s="0" t="n">
        <v>300</v>
      </c>
      <c r="B5" s="0" t="n">
        <v>527387</v>
      </c>
      <c r="C5" s="0" t="n">
        <v>1690944</v>
      </c>
      <c r="D5" s="0" t="n">
        <f aca="false">0.5*(B6-B5)*(C6+C5)</f>
        <v>-82856109</v>
      </c>
    </row>
    <row r="6" customFormat="false" ht="12.75" hidden="false" customHeight="false" outlineLevel="0" collapsed="false">
      <c r="A6" s="0" t="n">
        <v>301</v>
      </c>
      <c r="B6" s="0" t="n">
        <v>527338</v>
      </c>
      <c r="C6" s="0" t="n">
        <v>1690938</v>
      </c>
      <c r="D6" s="0" t="n">
        <f aca="false">0.5*(B7-B6)*(C7+C6)</f>
        <v>1690946.5</v>
      </c>
    </row>
    <row r="7" customFormat="false" ht="12.75" hidden="false" customHeight="false" outlineLevel="0" collapsed="false">
      <c r="A7" s="0" t="n">
        <v>302</v>
      </c>
      <c r="B7" s="0" t="n">
        <v>527339</v>
      </c>
      <c r="C7" s="0" t="n">
        <v>1690955</v>
      </c>
      <c r="D7" s="0" t="n">
        <f aca="false">0.5*(B8-B7)*(C8+C7)</f>
        <v>-57492589</v>
      </c>
    </row>
    <row r="8" customFormat="false" ht="12.75" hidden="false" customHeight="false" outlineLevel="0" collapsed="false">
      <c r="A8" s="0" t="n">
        <v>303</v>
      </c>
      <c r="B8" s="0" t="n">
        <v>527305</v>
      </c>
      <c r="C8" s="0" t="n">
        <v>1690962</v>
      </c>
      <c r="D8" s="0" t="n">
        <f aca="false">0.5*(B9-B8)*(C9+C8)</f>
        <v>-18600411.5</v>
      </c>
    </row>
    <row r="9" customFormat="false" ht="12.75" hidden="false" customHeight="false" outlineLevel="0" collapsed="false">
      <c r="A9" s="0" t="n">
        <v>304</v>
      </c>
      <c r="B9" s="0" t="n">
        <v>527294</v>
      </c>
      <c r="C9" s="0" t="n">
        <v>1690931</v>
      </c>
      <c r="D9" s="0" t="n">
        <f aca="false">0.5*(B10-B9)*(C10+C9)</f>
        <v>-42273625</v>
      </c>
    </row>
    <row r="10" customFormat="false" ht="12.75" hidden="false" customHeight="false" outlineLevel="0" collapsed="false">
      <c r="A10" s="0" t="n">
        <v>305</v>
      </c>
      <c r="B10" s="0" t="n">
        <v>527269</v>
      </c>
      <c r="C10" s="0" t="n">
        <v>1690959</v>
      </c>
      <c r="D10" s="0" t="n">
        <f aca="false">0.5*(B11-B10)*(C11+C10)</f>
        <v>-326346402</v>
      </c>
    </row>
    <row r="11" customFormat="false" ht="12.75" hidden="false" customHeight="false" outlineLevel="0" collapsed="false">
      <c r="A11" s="0" t="n">
        <v>306</v>
      </c>
      <c r="B11" s="0" t="n">
        <v>527076</v>
      </c>
      <c r="C11" s="0" t="n">
        <v>1690869</v>
      </c>
      <c r="D11" s="0" t="n">
        <f aca="false">0.5*(B12-B11)*(C12+C11)</f>
        <v>-59174780</v>
      </c>
    </row>
    <row r="12" customFormat="false" ht="12.75" hidden="false" customHeight="false" outlineLevel="0" collapsed="false">
      <c r="A12" s="0" t="n">
        <v>307</v>
      </c>
      <c r="B12" s="0" t="n">
        <v>527041</v>
      </c>
      <c r="C12" s="0" t="n">
        <v>16905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03:48:08Z</dcterms:created>
  <dc:creator>Victor Alberto Salinas Reyes</dc:creator>
  <dc:description/>
  <dc:language>en-US</dc:language>
  <cp:lastModifiedBy>anonymous</cp:lastModifiedBy>
  <dcterms:modified xsi:type="dcterms:W3CDTF">2011-04-25T02:09:26Z</dcterms:modified>
  <cp:revision>0</cp:revision>
  <dc:subject/>
  <dc:title/>
</cp:coreProperties>
</file>